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KOMRAD d.o.o.</t>
  </si>
  <si>
    <t xml:space="preserve">Slatina, Kolodvorska 3, OIB: 9637643037</t>
  </si>
  <si>
    <t xml:space="preserve">U Slatini, 16.12.2024.</t>
  </si>
  <si>
    <t xml:space="preserve">01-1325-1/24</t>
  </si>
  <si>
    <t xml:space="preserve">      PLAN GRADNJE KOMUNALNIH VODNIH GRAĐEVINA NA 
DISTRIBUTIVNOM PODRUČJU KOMRAD d.o.o. za razdoblje 2025. - 2028.g.</t>
  </si>
  <si>
    <t xml:space="preserve">r.br.</t>
  </si>
  <si>
    <t xml:space="preserve">Naziv investicije</t>
  </si>
  <si>
    <t xml:space="preserve">Vrijednost investicije (Eur)</t>
  </si>
  <si>
    <t xml:space="preserve">  Realizirano do 31.12. 2024. (Eur)</t>
  </si>
  <si>
    <t xml:space="preserve"> PLANIRANO  2025  (Eur)</t>
  </si>
  <si>
    <t xml:space="preserve"> PLANIRANO 2026  (Eur)</t>
  </si>
  <si>
    <t xml:space="preserve"> PLANIRANO 2027  (Eur)</t>
  </si>
  <si>
    <t xml:space="preserve"> PLANIRANO 2028  (Eur)</t>
  </si>
  <si>
    <t xml:space="preserve">Financiranje KOMRAD, JLS iz sredstava naknade za razvoj i proračuna</t>
  </si>
  <si>
    <t xml:space="preserve">Financiranje Hrv. Vode, Ministarstva, EU i ostali</t>
  </si>
  <si>
    <t xml:space="preserve">OPISI</t>
  </si>
  <si>
    <t xml:space="preserve">ODVODNJA - PROJEKTIRANJE</t>
  </si>
  <si>
    <t xml:space="preserve">Izrada Idejnog koncepcijskog rješenja Upov-a s cost-benefit analizom za općine N.Bukovica i Mikleuš</t>
  </si>
  <si>
    <t xml:space="preserve"> Građ.dozvola Mikleuš i Borik?…Izrada nove mreže(kao upov) do Upov-a u Slatini-Infraterra</t>
  </si>
  <si>
    <t xml:space="preserve">Projektiranje Kanalizacije u Sopju i Sopjanskoj  gredi  (idejni, glavni, izvedbeni projekt + Elaborat Zaštite Okoliša)</t>
  </si>
  <si>
    <t xml:space="preserve">Izvođač-Infraterra Kutina
uključeni svi administrativni troškovi </t>
  </si>
  <si>
    <t xml:space="preserve">Novelacija projekta UPOVa Čađavica  </t>
  </si>
  <si>
    <t xml:space="preserve">Izvodi- IGH institut
(jedna naruđbenica rješena, ostalo-kombinacija ugovora i narudž. )</t>
  </si>
  <si>
    <t xml:space="preserve">Novelacija projekta UPOVa Podr.Moslavina  sa ispustom u Dravu i izradom varijantnih rješenja </t>
  </si>
  <si>
    <t xml:space="preserve">potrebno provesti nabavu</t>
  </si>
  <si>
    <t xml:space="preserve">Novelacija projekta aglomeracije Nova Bukovica </t>
  </si>
  <si>
    <t xml:space="preserve">Izrada Projektog rješenja NUS-a za kanalizacijski sustav</t>
  </si>
  <si>
    <t xml:space="preserve">Projektna dokumentacija kanalizacije u Krčeniku</t>
  </si>
  <si>
    <t xml:space="preserve">Ukupno:</t>
  </si>
  <si>
    <t xml:space="preserve">ODVODNJA   - IZGRADNJA </t>
  </si>
  <si>
    <t xml:space="preserve">Planira se izgradnja po EU projektu - Aglomeracija Slatine - do  2025 </t>
  </si>
  <si>
    <t xml:space="preserve">EU PROJEKT AGLOMERACIJE SLATINA (do kraja 2025.g.), Financira se EU sredstvima (za 2026 je razlika uosf. I ugovorenog)</t>
  </si>
  <si>
    <t xml:space="preserve">Izgradnja kanalizacije u Novoj Bukovici</t>
  </si>
  <si>
    <t xml:space="preserve">Izgradnja UPOVA i kanalizacije u Čađavici</t>
  </si>
  <si>
    <t xml:space="preserve">Izgradnja  kanalizacije FAZE 2  u Voćinu</t>
  </si>
  <si>
    <t xml:space="preserve">Izgradnja  kanalizacije FAZE 3, 4 i 5 u Voćinu</t>
  </si>
  <si>
    <t xml:space="preserve">Izgradnja  kanalizacije u Ćeralijama</t>
  </si>
  <si>
    <t xml:space="preserve"> </t>
  </si>
  <si>
    <t xml:space="preserve">Izgradnja kanalizacijskog sustava u Podr. Moslavini</t>
  </si>
  <si>
    <t xml:space="preserve">Izvođač Brana
Izmjena i dupuna Potvrde glavnog Projekta:
KLASA: 361 -03/16-02/7
URBROJ: 2158/1-01-13-01/18 -16-7 MM
Donji Miholjac, 04.10.2016.</t>
  </si>
  <si>
    <t xml:space="preserve">Izgradnja kanalizacijskog sustava u Sopju i Sopjanskoj Gredi, s UPOVom</t>
  </si>
  <si>
    <t xml:space="preserve">Izgradnja kanalizacijskog sustava te spoj sa slatinskim  UPOVom za općine N.bukovica i Mikleuš</t>
  </si>
  <si>
    <t xml:space="preserve">Izgradnja kanalizacijskog sustava u Miholjačkom Krčeniku</t>
  </si>
  <si>
    <t xml:space="preserve"> Izrada NUSa za kanalizacijski sustav</t>
  </si>
  <si>
    <t xml:space="preserve">UKUPNO KANALIZACIJA: </t>
  </si>
  <si>
    <t xml:space="preserve">sastavio:  </t>
  </si>
  <si>
    <t xml:space="preserve">Direktor: </t>
  </si>
  <si>
    <t xml:space="preserve">voditelj razvoja i održavanja vodnih građevina,  Leon Vilk</t>
  </si>
  <si>
    <t xml:space="preserve">Mr.sc. Mato Miličić dipl.ing.pol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56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9.56"/>
    <col collapsed="false" customWidth="true" hidden="false" outlineLevel="0" max="12" min="12" style="0" width="0.13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false" hidden="tru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15.7"/>
    <col collapsed="false" customWidth="true" hidden="false" outlineLevel="0" max="18" min="18" style="0" width="12.7"/>
    <col collapsed="false" customWidth="true" hidden="false" outlineLevel="0" max="19" min="19" style="0" width="11.99"/>
    <col collapsed="false" customWidth="true" hidden="false" outlineLevel="0" max="20" min="20" style="0" width="11.7"/>
  </cols>
  <sheetData>
    <row r="1" s="5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5" customFormat="true" ht="19.5" hidden="false" customHeight="true" outlineLevel="0" collapsed="false">
      <c r="A2" s="2"/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4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5" customFormat="true" ht="18.75" hidden="false" customHeight="true" outlineLevel="0" collapsed="false">
      <c r="A3" s="2"/>
      <c r="B3" s="9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5" customFormat="true" ht="15.75" hidden="false" customHeight="true" outlineLevel="0" collapsed="false">
      <c r="A4" s="2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5" customFormat="true" ht="44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Q5" s="6"/>
      <c r="R5" s="6"/>
      <c r="S5" s="6" t="n">
        <f aca="false">200000/7.5345</f>
        <v>26544.5616829252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13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7" customFormat="true" ht="75.7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s="21" customFormat="true" ht="29.2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s="14" customFormat="true" ht="69" hidden="false" customHeight="true" outlineLevel="0" collapsed="false">
      <c r="A9" s="22" t="n">
        <v>1</v>
      </c>
      <c r="B9" s="23" t="s">
        <v>17</v>
      </c>
      <c r="C9" s="24" t="n">
        <v>40000</v>
      </c>
      <c r="D9" s="25" t="n">
        <v>0</v>
      </c>
      <c r="E9" s="26" t="n">
        <v>25000</v>
      </c>
      <c r="F9" s="26" t="n">
        <v>1500</v>
      </c>
      <c r="G9" s="26" t="n">
        <v>0</v>
      </c>
      <c r="H9" s="26" t="n">
        <v>0</v>
      </c>
      <c r="I9" s="26" t="n">
        <f aca="false">C9*0.2</f>
        <v>8000</v>
      </c>
      <c r="J9" s="26" t="n">
        <f aca="false">C9*0.8</f>
        <v>32000</v>
      </c>
      <c r="K9" s="27" t="s">
        <v>18</v>
      </c>
      <c r="L9" s="28"/>
      <c r="M9" s="28"/>
      <c r="N9" s="28"/>
      <c r="O9" s="28"/>
      <c r="P9" s="29"/>
      <c r="R9" s="14" t="n">
        <f aca="false">100000/7.5345</f>
        <v>13272.2808414626</v>
      </c>
    </row>
    <row r="10" s="14" customFormat="true" ht="67.5" hidden="false" customHeight="true" outlineLevel="0" collapsed="false">
      <c r="A10" s="22" t="n">
        <v>2</v>
      </c>
      <c r="B10" s="23" t="s">
        <v>19</v>
      </c>
      <c r="C10" s="24" t="n">
        <v>40000</v>
      </c>
      <c r="D10" s="30" t="n">
        <f aca="false">106360/7.5345</f>
        <v>14116.3979029796</v>
      </c>
      <c r="E10" s="26" t="n">
        <v>21174.59</v>
      </c>
      <c r="F10" s="26" t="n">
        <v>4709.01</v>
      </c>
      <c r="G10" s="26" t="n">
        <v>0</v>
      </c>
      <c r="H10" s="26" t="n">
        <v>0</v>
      </c>
      <c r="I10" s="26" t="n">
        <f aca="false">C10*0.2</f>
        <v>8000</v>
      </c>
      <c r="J10" s="26" t="n">
        <f aca="false">C10*0.8</f>
        <v>32000</v>
      </c>
      <c r="K10" s="27" t="s">
        <v>20</v>
      </c>
      <c r="L10" s="31"/>
      <c r="M10" s="31"/>
      <c r="N10" s="31"/>
      <c r="O10" s="31"/>
      <c r="P10" s="29"/>
      <c r="R10" s="14" t="n">
        <v>380000</v>
      </c>
      <c r="S10" s="14" t="n">
        <v>7.5345</v>
      </c>
      <c r="T10" s="14" t="n">
        <f aca="false">R10/S10</f>
        <v>50434.6671975579</v>
      </c>
    </row>
    <row r="11" s="14" customFormat="true" ht="63" hidden="false" customHeight="true" outlineLevel="0" collapsed="false">
      <c r="A11" s="22" t="n">
        <v>3</v>
      </c>
      <c r="B11" s="23" t="s">
        <v>21</v>
      </c>
      <c r="C11" s="24" t="n">
        <v>39485.04</v>
      </c>
      <c r="D11" s="25" t="n">
        <f aca="false">C11-E11</f>
        <v>26610.93</v>
      </c>
      <c r="E11" s="26" t="n">
        <v>12874.11</v>
      </c>
      <c r="F11" s="26" t="n">
        <v>0</v>
      </c>
      <c r="G11" s="26" t="n">
        <v>0</v>
      </c>
      <c r="H11" s="26" t="n">
        <v>0</v>
      </c>
      <c r="I11" s="26" t="n">
        <f aca="false">C11*0.2</f>
        <v>7897.008</v>
      </c>
      <c r="J11" s="26" t="n">
        <f aca="false">C11*0.8</f>
        <v>31588.032</v>
      </c>
      <c r="K11" s="27" t="s">
        <v>22</v>
      </c>
      <c r="L11" s="28"/>
      <c r="M11" s="28"/>
      <c r="N11" s="28"/>
      <c r="O11" s="28"/>
      <c r="P11" s="29"/>
    </row>
    <row r="12" s="14" customFormat="true" ht="53.25" hidden="false" customHeight="true" outlineLevel="0" collapsed="false">
      <c r="A12" s="22" t="n">
        <v>4</v>
      </c>
      <c r="B12" s="23" t="s">
        <v>23</v>
      </c>
      <c r="C12" s="24" t="n">
        <f aca="false">199999/7.5345</f>
        <v>26544.4289601168</v>
      </c>
      <c r="D12" s="25" t="n">
        <v>0</v>
      </c>
      <c r="E12" s="26" t="n">
        <f aca="false">C12/2</f>
        <v>13272.2144800584</v>
      </c>
      <c r="F12" s="26" t="n">
        <f aca="false">C12-E12</f>
        <v>13272.2144800584</v>
      </c>
      <c r="G12" s="26" t="n">
        <v>0</v>
      </c>
      <c r="H12" s="25" t="n">
        <v>0</v>
      </c>
      <c r="I12" s="26" t="n">
        <f aca="false">C12*0.2</f>
        <v>5308.88579202336</v>
      </c>
      <c r="J12" s="26" t="n">
        <f aca="false">C12*0.8</f>
        <v>21235.5431680934</v>
      </c>
      <c r="K12" s="27" t="s">
        <v>24</v>
      </c>
      <c r="L12" s="32"/>
      <c r="M12" s="32"/>
      <c r="N12" s="32"/>
      <c r="O12" s="32"/>
    </row>
    <row r="13" s="14" customFormat="true" ht="52.5" hidden="false" customHeight="true" outlineLevel="0" collapsed="false">
      <c r="A13" s="22" t="n">
        <v>5</v>
      </c>
      <c r="B13" s="23" t="s">
        <v>25</v>
      </c>
      <c r="C13" s="24" t="n">
        <f aca="false">70000</f>
        <v>70000</v>
      </c>
      <c r="D13" s="25" t="n">
        <v>0</v>
      </c>
      <c r="E13" s="26" t="n">
        <v>8750</v>
      </c>
      <c r="F13" s="26" t="n">
        <v>20000</v>
      </c>
      <c r="G13" s="26" t="n">
        <f aca="false">C13-E13-F13</f>
        <v>41250</v>
      </c>
      <c r="H13" s="26" t="n">
        <v>0</v>
      </c>
      <c r="I13" s="26" t="n">
        <f aca="false">C13*0.2</f>
        <v>14000</v>
      </c>
      <c r="J13" s="26" t="n">
        <f aca="false">C13*0.8</f>
        <v>56000</v>
      </c>
      <c r="K13" s="27" t="s">
        <v>24</v>
      </c>
      <c r="L13" s="32"/>
      <c r="M13" s="32"/>
      <c r="N13" s="32"/>
      <c r="O13" s="32"/>
    </row>
    <row r="14" s="14" customFormat="true" ht="51" hidden="false" customHeight="true" outlineLevel="0" collapsed="false">
      <c r="A14" s="22" t="n">
        <v>6</v>
      </c>
      <c r="B14" s="33" t="s">
        <v>26</v>
      </c>
      <c r="C14" s="24" t="n">
        <v>65000</v>
      </c>
      <c r="D14" s="25" t="n">
        <v>0</v>
      </c>
      <c r="E14" s="26" t="n">
        <v>0</v>
      </c>
      <c r="F14" s="26" t="n">
        <f aca="false">C14</f>
        <v>65000</v>
      </c>
      <c r="G14" s="26" t="n">
        <v>0</v>
      </c>
      <c r="H14" s="26" t="n">
        <v>0</v>
      </c>
      <c r="I14" s="26" t="n">
        <f aca="false">C14*0.2</f>
        <v>13000</v>
      </c>
      <c r="J14" s="26" t="n">
        <f aca="false">C14*0.8</f>
        <v>52000</v>
      </c>
      <c r="K14" s="27"/>
      <c r="L14" s="31"/>
      <c r="M14" s="31"/>
      <c r="N14" s="31"/>
      <c r="O14" s="31"/>
      <c r="P14" s="29"/>
    </row>
    <row r="15" s="14" customFormat="true" ht="48.75" hidden="false" customHeight="true" outlineLevel="0" collapsed="false">
      <c r="A15" s="22" t="n">
        <v>7</v>
      </c>
      <c r="B15" s="23" t="s">
        <v>27</v>
      </c>
      <c r="C15" s="24" t="n">
        <v>40000</v>
      </c>
      <c r="D15" s="25" t="n">
        <v>0</v>
      </c>
      <c r="E15" s="26" t="n">
        <v>0</v>
      </c>
      <c r="F15" s="26" t="n">
        <v>10000</v>
      </c>
      <c r="G15" s="26" t="n">
        <v>10000</v>
      </c>
      <c r="H15" s="26" t="n">
        <v>20000</v>
      </c>
      <c r="I15" s="26" t="n">
        <f aca="false">C15*0.2</f>
        <v>8000</v>
      </c>
      <c r="J15" s="26" t="n">
        <f aca="false">C15*0.8</f>
        <v>32000</v>
      </c>
      <c r="K15" s="27" t="s">
        <v>24</v>
      </c>
      <c r="L15" s="32"/>
      <c r="M15" s="32"/>
      <c r="N15" s="32"/>
      <c r="O15" s="32"/>
    </row>
    <row r="16" s="38" customFormat="true" ht="30" hidden="false" customHeight="true" outlineLevel="0" collapsed="false">
      <c r="A16" s="34"/>
      <c r="B16" s="35" t="s">
        <v>28</v>
      </c>
      <c r="C16" s="36" t="n">
        <f aca="false">SUM(C9:C15)</f>
        <v>321029.468960117</v>
      </c>
      <c r="D16" s="36" t="n">
        <f aca="false">SUM(D9:D15)</f>
        <v>40727.3279029796</v>
      </c>
      <c r="E16" s="36" t="n">
        <f aca="false">SUM(E9:E15)</f>
        <v>81070.9144800584</v>
      </c>
      <c r="F16" s="36" t="n">
        <f aca="false">SUM(F9:F15)</f>
        <v>114481.224480058</v>
      </c>
      <c r="G16" s="36" t="n">
        <f aca="false">SUM(G9:G15)</f>
        <v>51250</v>
      </c>
      <c r="H16" s="36" t="n">
        <f aca="false">SUM(H9:H15)</f>
        <v>20000</v>
      </c>
      <c r="I16" s="36" t="n">
        <f aca="false">SUM(I9:I15)</f>
        <v>64205.8937920234</v>
      </c>
      <c r="J16" s="36" t="n">
        <f aca="false">SUM(J9:J15)</f>
        <v>256823.575168093</v>
      </c>
      <c r="K16" s="37"/>
    </row>
    <row r="17" s="21" customFormat="true" ht="34.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s="17" customFormat="true" ht="82.5" hidden="false" customHeight="true" outlineLevel="0" collapsed="false">
      <c r="A18" s="15" t="s">
        <v>5</v>
      </c>
      <c r="B18" s="15" t="s">
        <v>6</v>
      </c>
      <c r="C18" s="16" t="s">
        <v>7</v>
      </c>
      <c r="D18" s="16" t="s">
        <v>8</v>
      </c>
      <c r="E18" s="16" t="s">
        <v>9</v>
      </c>
      <c r="F18" s="16" t="s">
        <v>10</v>
      </c>
      <c r="G18" s="16" t="s">
        <v>11</v>
      </c>
      <c r="H18" s="16" t="s">
        <v>12</v>
      </c>
      <c r="I18" s="16" t="s">
        <v>13</v>
      </c>
      <c r="J18" s="16" t="s">
        <v>14</v>
      </c>
      <c r="K18" s="16" t="s">
        <v>15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14" customFormat="true" ht="92.25" hidden="false" customHeight="true" outlineLevel="0" collapsed="false">
      <c r="A19" s="39" t="n">
        <v>1</v>
      </c>
      <c r="B19" s="23" t="s">
        <v>30</v>
      </c>
      <c r="C19" s="40" t="n">
        <v>47812583.67</v>
      </c>
      <c r="D19" s="25" t="n">
        <v>9076054.28</v>
      </c>
      <c r="E19" s="25" t="n">
        <v>28232371.45</v>
      </c>
      <c r="F19" s="25" t="n">
        <f aca="false">C19-D19-E19</f>
        <v>10504157.94</v>
      </c>
      <c r="G19" s="26" t="n">
        <v>0</v>
      </c>
      <c r="H19" s="26" t="n">
        <v>0</v>
      </c>
      <c r="I19" s="26" t="n">
        <v>1781394.59</v>
      </c>
      <c r="J19" s="26" t="n">
        <f aca="false">C19-I19</f>
        <v>46031189.08</v>
      </c>
      <c r="K19" s="41" t="s">
        <v>31</v>
      </c>
      <c r="L19" s="42"/>
      <c r="M19" s="42"/>
      <c r="N19" s="42"/>
      <c r="O19" s="43"/>
    </row>
    <row r="20" s="14" customFormat="true" ht="25.5" hidden="false" customHeight="false" outlineLevel="0" collapsed="false">
      <c r="A20" s="39" t="n">
        <v>2</v>
      </c>
      <c r="B20" s="23" t="s">
        <v>32</v>
      </c>
      <c r="C20" s="25" t="n">
        <v>2000000</v>
      </c>
      <c r="D20" s="44" t="n">
        <f aca="false">(708540.54+1946788.16+187500)/7.5345</f>
        <v>377308.2089057</v>
      </c>
      <c r="E20" s="26" t="n">
        <v>0</v>
      </c>
      <c r="F20" s="26" t="n">
        <v>0</v>
      </c>
      <c r="G20" s="26" t="n">
        <f aca="false">C20*0.3</f>
        <v>600000</v>
      </c>
      <c r="H20" s="26" t="n">
        <f aca="false">C20-D20-E20-F20-G20</f>
        <v>1022691.7910943</v>
      </c>
      <c r="I20" s="26" t="n">
        <f aca="false">C20*0.2</f>
        <v>400000</v>
      </c>
      <c r="J20" s="26" t="n">
        <f aca="false">C20*0.8</f>
        <v>1600000</v>
      </c>
      <c r="K20" s="41"/>
      <c r="L20" s="45"/>
      <c r="M20" s="45"/>
      <c r="N20" s="45"/>
      <c r="O20" s="46"/>
    </row>
    <row r="21" s="14" customFormat="true" ht="42" hidden="false" customHeight="true" outlineLevel="0" collapsed="false">
      <c r="A21" s="39" t="n">
        <v>3</v>
      </c>
      <c r="B21" s="23" t="s">
        <v>33</v>
      </c>
      <c r="C21" s="25" t="n">
        <v>2297794.41</v>
      </c>
      <c r="D21" s="25" t="n">
        <v>0</v>
      </c>
      <c r="E21" s="26" t="n">
        <f aca="false">C21</f>
        <v>2297794.41</v>
      </c>
      <c r="F21" s="26" t="n">
        <v>0</v>
      </c>
      <c r="G21" s="26" t="n">
        <v>0</v>
      </c>
      <c r="H21" s="26" t="n">
        <v>0</v>
      </c>
      <c r="I21" s="26" t="n">
        <v>229779.45</v>
      </c>
      <c r="J21" s="26" t="n">
        <v>2068014.97</v>
      </c>
      <c r="K21" s="41"/>
      <c r="L21" s="45"/>
      <c r="M21" s="45"/>
      <c r="N21" s="45"/>
      <c r="O21" s="46"/>
    </row>
    <row r="22" s="14" customFormat="true" ht="50.25" hidden="false" customHeight="true" outlineLevel="0" collapsed="false">
      <c r="A22" s="39" t="n">
        <v>4</v>
      </c>
      <c r="B22" s="23" t="s">
        <v>34</v>
      </c>
      <c r="C22" s="25" t="n">
        <v>700000</v>
      </c>
      <c r="D22" s="25" t="n">
        <f aca="false">(501163.17+250000+333508.3+192678+275594)/7.5345</f>
        <v>206111.018647555</v>
      </c>
      <c r="E22" s="26" t="n">
        <v>0</v>
      </c>
      <c r="F22" s="26" t="n">
        <f aca="false">C22-D22-E22</f>
        <v>493888.981352445</v>
      </c>
      <c r="G22" s="26" t="n">
        <v>0</v>
      </c>
      <c r="H22" s="26" t="n">
        <v>0</v>
      </c>
      <c r="I22" s="26" t="n">
        <f aca="false">C22*0.2</f>
        <v>140000</v>
      </c>
      <c r="J22" s="26" t="n">
        <f aca="false">C22*0.8</f>
        <v>560000</v>
      </c>
      <c r="K22" s="41"/>
      <c r="L22" s="45"/>
      <c r="M22" s="45"/>
      <c r="N22" s="45"/>
      <c r="O22" s="46"/>
    </row>
    <row r="23" s="14" customFormat="true" ht="33" hidden="false" customHeight="true" outlineLevel="0" collapsed="false">
      <c r="A23" s="39" t="n">
        <v>5</v>
      </c>
      <c r="B23" s="23" t="s">
        <v>35</v>
      </c>
      <c r="C23" s="25" t="n">
        <v>800000</v>
      </c>
      <c r="D23" s="25" t="n">
        <v>0</v>
      </c>
      <c r="E23" s="26" t="n">
        <v>0</v>
      </c>
      <c r="F23" s="26" t="n">
        <v>250000</v>
      </c>
      <c r="G23" s="26" t="n">
        <v>400000</v>
      </c>
      <c r="H23" s="26" t="n">
        <f aca="false">C23-F23-G23</f>
        <v>150000</v>
      </c>
      <c r="I23" s="26" t="n">
        <f aca="false">C23*0.2</f>
        <v>160000</v>
      </c>
      <c r="J23" s="26" t="n">
        <f aca="false">C23*0.8</f>
        <v>640000</v>
      </c>
      <c r="K23" s="41"/>
      <c r="L23" s="45"/>
      <c r="M23" s="45"/>
      <c r="N23" s="45"/>
      <c r="O23" s="46"/>
    </row>
    <row r="24" s="14" customFormat="true" ht="27.75" hidden="false" customHeight="true" outlineLevel="0" collapsed="false">
      <c r="A24" s="39" t="n">
        <v>6</v>
      </c>
      <c r="B24" s="23" t="s">
        <v>36</v>
      </c>
      <c r="C24" s="25" t="n">
        <v>2000000</v>
      </c>
      <c r="D24" s="25" t="s">
        <v>37</v>
      </c>
      <c r="E24" s="26" t="n">
        <v>0</v>
      </c>
      <c r="F24" s="26" t="n">
        <v>100000</v>
      </c>
      <c r="G24" s="26" t="n">
        <v>500000</v>
      </c>
      <c r="H24" s="26" t="n">
        <f aca="false">C24-E24-F24-G24</f>
        <v>1400000</v>
      </c>
      <c r="I24" s="26" t="n">
        <f aca="false">C24*0.2</f>
        <v>400000</v>
      </c>
      <c r="J24" s="26" t="n">
        <f aca="false">C24*0.8</f>
        <v>1600000</v>
      </c>
      <c r="K24" s="41"/>
      <c r="L24" s="45"/>
      <c r="M24" s="45"/>
      <c r="N24" s="45"/>
      <c r="O24" s="46"/>
    </row>
    <row r="25" s="14" customFormat="true" ht="48.75" hidden="false" customHeight="true" outlineLevel="0" collapsed="false">
      <c r="A25" s="39" t="n">
        <v>7</v>
      </c>
      <c r="B25" s="23" t="s">
        <v>38</v>
      </c>
      <c r="C25" s="25" t="n">
        <f aca="false">11500000/7.5345</f>
        <v>1526312.2967682</v>
      </c>
      <c r="D25" s="25" t="n">
        <v>817284.01</v>
      </c>
      <c r="E25" s="26" t="n">
        <v>250000</v>
      </c>
      <c r="F25" s="26" t="n">
        <v>459028.29</v>
      </c>
      <c r="G25" s="26" t="n">
        <f aca="false">C25-D25-E25-F25</f>
        <v>-0.00323180056875572</v>
      </c>
      <c r="H25" s="26" t="n">
        <v>0</v>
      </c>
      <c r="I25" s="26" t="n">
        <f aca="false">C25*0.2</f>
        <v>305262.45935364</v>
      </c>
      <c r="J25" s="26" t="n">
        <f aca="false">C25*0.8</f>
        <v>1221049.83741456</v>
      </c>
      <c r="K25" s="41" t="s">
        <v>39</v>
      </c>
      <c r="L25" s="42"/>
      <c r="M25" s="42"/>
      <c r="N25" s="42"/>
      <c r="O25" s="43"/>
    </row>
    <row r="26" s="14" customFormat="true" ht="36.75" hidden="false" customHeight="true" outlineLevel="0" collapsed="false">
      <c r="A26" s="39" t="n">
        <v>8</v>
      </c>
      <c r="B26" s="23" t="s">
        <v>40</v>
      </c>
      <c r="C26" s="25" t="n">
        <v>2000000</v>
      </c>
      <c r="D26" s="25" t="n">
        <v>0</v>
      </c>
      <c r="E26" s="26" t="n">
        <v>0</v>
      </c>
      <c r="F26" s="26" t="n">
        <v>0</v>
      </c>
      <c r="G26" s="26" t="n">
        <v>100000</v>
      </c>
      <c r="H26" s="26" t="n">
        <f aca="false">C26-G26</f>
        <v>1900000</v>
      </c>
      <c r="I26" s="26" t="n">
        <f aca="false">C26*0.2</f>
        <v>400000</v>
      </c>
      <c r="J26" s="26" t="n">
        <f aca="false">C26*0.8</f>
        <v>1600000</v>
      </c>
      <c r="K26" s="41"/>
      <c r="L26" s="42"/>
      <c r="M26" s="42"/>
      <c r="N26" s="42"/>
      <c r="O26" s="43"/>
    </row>
    <row r="27" s="14" customFormat="true" ht="58.5" hidden="false" customHeight="true" outlineLevel="0" collapsed="false">
      <c r="A27" s="39" t="n">
        <v>9</v>
      </c>
      <c r="B27" s="23" t="s">
        <v>41</v>
      </c>
      <c r="C27" s="25" t="n">
        <v>3000000</v>
      </c>
      <c r="D27" s="25" t="n">
        <v>0</v>
      </c>
      <c r="E27" s="26" t="n">
        <v>0</v>
      </c>
      <c r="F27" s="26" t="n">
        <v>100000</v>
      </c>
      <c r="G27" s="26" t="n">
        <v>700000</v>
      </c>
      <c r="H27" s="26" t="n">
        <f aca="false">C27-F27-G27</f>
        <v>2200000</v>
      </c>
      <c r="I27" s="26" t="n">
        <f aca="false">C27*0.2</f>
        <v>600000</v>
      </c>
      <c r="J27" s="26" t="n">
        <f aca="false">C27*0.8</f>
        <v>2400000</v>
      </c>
      <c r="K27" s="41"/>
      <c r="L27" s="42"/>
      <c r="M27" s="42"/>
      <c r="N27" s="42"/>
      <c r="O27" s="43"/>
    </row>
    <row r="28" s="14" customFormat="true" ht="43.5" hidden="false" customHeight="true" outlineLevel="0" collapsed="false">
      <c r="A28" s="39" t="n">
        <v>10</v>
      </c>
      <c r="B28" s="23" t="s">
        <v>42</v>
      </c>
      <c r="C28" s="25" t="n">
        <f aca="false">5000000/7.5345</f>
        <v>663614.04207313</v>
      </c>
      <c r="D28" s="25" t="n">
        <v>0</v>
      </c>
      <c r="E28" s="26" t="n">
        <v>0</v>
      </c>
      <c r="F28" s="26" t="n">
        <v>0</v>
      </c>
      <c r="G28" s="26" t="n">
        <v>100000</v>
      </c>
      <c r="H28" s="26" t="n">
        <f aca="false">C28-F28-G28</f>
        <v>563614.04207313</v>
      </c>
      <c r="I28" s="26" t="n">
        <f aca="false">C28*0.2</f>
        <v>132722.808414626</v>
      </c>
      <c r="J28" s="26" t="n">
        <f aca="false">C28*0.8</f>
        <v>530891.233658504</v>
      </c>
      <c r="K28" s="41"/>
      <c r="L28" s="42"/>
      <c r="M28" s="42"/>
      <c r="N28" s="42"/>
      <c r="O28" s="43"/>
    </row>
    <row r="29" s="14" customFormat="true" ht="48" hidden="false" customHeight="true" outlineLevel="0" collapsed="false">
      <c r="A29" s="39" t="n">
        <v>12</v>
      </c>
      <c r="B29" s="47" t="s">
        <v>43</v>
      </c>
      <c r="C29" s="25" t="n">
        <v>500000</v>
      </c>
      <c r="D29" s="25" t="n">
        <v>0</v>
      </c>
      <c r="E29" s="26" t="n">
        <v>0</v>
      </c>
      <c r="F29" s="26" t="n">
        <v>0</v>
      </c>
      <c r="G29" s="26" t="n">
        <v>100000</v>
      </c>
      <c r="H29" s="26" t="n">
        <f aca="false">C29-F29-G29</f>
        <v>400000</v>
      </c>
      <c r="I29" s="26" t="n">
        <f aca="false">C29*0.2</f>
        <v>100000</v>
      </c>
      <c r="J29" s="26" t="n">
        <f aca="false">C29*0.8</f>
        <v>400000</v>
      </c>
      <c r="K29" s="27"/>
      <c r="L29" s="31"/>
      <c r="M29" s="31"/>
      <c r="N29" s="31"/>
      <c r="O29" s="31"/>
      <c r="P29" s="29"/>
    </row>
    <row r="30" s="52" customFormat="true" ht="32.25" hidden="false" customHeight="true" outlineLevel="0" collapsed="false">
      <c r="A30" s="48"/>
      <c r="B30" s="49" t="s">
        <v>28</v>
      </c>
      <c r="C30" s="50" t="n">
        <f aca="false">SUM(C19:C29)</f>
        <v>63300304.4188413</v>
      </c>
      <c r="D30" s="50" t="n">
        <f aca="false">SUM(D19:D29)</f>
        <v>10476757.5175533</v>
      </c>
      <c r="E30" s="50" t="n">
        <f aca="false">SUM(E19:E29)</f>
        <v>30780165.86</v>
      </c>
      <c r="F30" s="50" t="n">
        <f aca="false">SUM(F19:F29)</f>
        <v>11907075.2113524</v>
      </c>
      <c r="G30" s="50" t="n">
        <f aca="false">SUM(G19:G29)</f>
        <v>2499999.9967682</v>
      </c>
      <c r="H30" s="50" t="n">
        <f aca="false">SUM(H19:H29)</f>
        <v>7636305.83316743</v>
      </c>
      <c r="I30" s="50" t="n">
        <f aca="false">SUM(I19:I29)</f>
        <v>4649159.30776827</v>
      </c>
      <c r="J30" s="50" t="n">
        <f aca="false">SUM(J19:J29)</f>
        <v>58651145.1210731</v>
      </c>
      <c r="K30" s="51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s="5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s="21" customFormat="true" ht="32.25" hidden="false" customHeight="true" outlineLevel="0" collapsed="false">
      <c r="A32" s="54"/>
      <c r="B32" s="55" t="s">
        <v>44</v>
      </c>
      <c r="C32" s="56" t="n">
        <f aca="false">C30+C16</f>
        <v>63621333.8878014</v>
      </c>
      <c r="D32" s="56" t="n">
        <f aca="false">D30+D16</f>
        <v>10517484.8454562</v>
      </c>
      <c r="E32" s="56" t="n">
        <f aca="false">E30+E16</f>
        <v>30861236.7744801</v>
      </c>
      <c r="F32" s="56" t="n">
        <f aca="false">F30+F16</f>
        <v>12021556.4358325</v>
      </c>
      <c r="G32" s="56" t="n">
        <f aca="false">G30+G16</f>
        <v>2551249.9967682</v>
      </c>
      <c r="H32" s="56" t="n">
        <f aca="false">H30+H16</f>
        <v>7656305.83316743</v>
      </c>
      <c r="I32" s="56" t="n">
        <f aca="false">I30+I16</f>
        <v>4713365.20156029</v>
      </c>
      <c r="J32" s="56" t="n">
        <f aca="false">J30+J16</f>
        <v>58907968.6962412</v>
      </c>
      <c r="K32" s="57"/>
      <c r="L32" s="20"/>
      <c r="M32" s="20"/>
      <c r="N32" s="20"/>
      <c r="O32" s="20"/>
      <c r="P32" s="20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s="14" customFormat="true" ht="17.25" hidden="false" customHeight="true" outlineLevel="0" collapsed="false">
      <c r="A33" s="54"/>
      <c r="B33" s="0"/>
      <c r="C33" s="0"/>
      <c r="D33" s="0"/>
      <c r="E33" s="0"/>
      <c r="F33" s="0"/>
      <c r="G33" s="0"/>
      <c r="H33" s="0"/>
      <c r="I33" s="0"/>
      <c r="J33" s="0"/>
      <c r="K33" s="0"/>
      <c r="L33" s="31"/>
      <c r="M33" s="31"/>
      <c r="N33" s="31"/>
      <c r="O33" s="31"/>
      <c r="P33" s="29"/>
    </row>
    <row r="34" s="14" customFormat="true" ht="18.75" hidden="false" customHeight="true" outlineLevel="0" collapsed="false">
      <c r="A34" s="1"/>
      <c r="B34" s="58" t="s">
        <v>45</v>
      </c>
      <c r="C34" s="58"/>
      <c r="D34" s="59"/>
      <c r="E34" s="60" t="s">
        <v>46</v>
      </c>
      <c r="F34" s="60"/>
      <c r="G34" s="60"/>
      <c r="H34" s="60"/>
      <c r="I34" s="60"/>
      <c r="J34" s="60"/>
      <c r="K34" s="60"/>
      <c r="L34" s="31"/>
      <c r="M34" s="31"/>
      <c r="N34" s="31"/>
      <c r="O34" s="31"/>
      <c r="P34" s="29"/>
    </row>
    <row r="35" s="14" customFormat="true" ht="26.25" hidden="false" customHeight="true" outlineLevel="0" collapsed="false">
      <c r="A35" s="1"/>
      <c r="B35" s="58" t="s">
        <v>47</v>
      </c>
      <c r="C35" s="58"/>
      <c r="D35" s="59"/>
      <c r="E35" s="59"/>
      <c r="F35" s="59"/>
      <c r="G35" s="59"/>
      <c r="H35" s="59"/>
      <c r="I35" s="61" t="s">
        <v>48</v>
      </c>
      <c r="J35" s="59"/>
      <c r="K35" s="59"/>
      <c r="L35" s="31"/>
      <c r="M35" s="31"/>
      <c r="N35" s="31"/>
      <c r="O35" s="31"/>
      <c r="P35" s="29"/>
    </row>
    <row r="36" s="14" customFormat="true" ht="18.75" hidden="false" customHeight="true" outlineLevel="0" collapsed="false">
      <c r="A36" s="54"/>
      <c r="B36" s="0"/>
      <c r="C36" s="0"/>
      <c r="D36" s="0"/>
      <c r="E36" s="0"/>
      <c r="F36" s="0"/>
      <c r="G36" s="0"/>
      <c r="H36" s="0"/>
      <c r="I36" s="0"/>
      <c r="J36" s="0"/>
      <c r="K36" s="0"/>
      <c r="L36" s="31"/>
      <c r="M36" s="31"/>
      <c r="N36" s="31"/>
      <c r="O36" s="31"/>
      <c r="P36" s="29"/>
    </row>
    <row r="37" customFormat="false" ht="17.25" hidden="false" customHeight="true" outlineLevel="0" collapsed="false">
      <c r="A37" s="54"/>
    </row>
    <row r="38" s="14" customFormat="true" ht="18" hidden="false" customHeight="true" outlineLevel="0" collapsed="false">
      <c r="A38" s="54"/>
      <c r="B38" s="0"/>
      <c r="C38" s="0"/>
      <c r="D38" s="0"/>
      <c r="E38" s="0"/>
      <c r="F38" s="0"/>
      <c r="G38" s="0"/>
      <c r="H38" s="0"/>
      <c r="I38" s="0"/>
      <c r="J38" s="0"/>
      <c r="K38" s="0"/>
      <c r="L38" s="31"/>
      <c r="M38" s="31"/>
      <c r="N38" s="31"/>
      <c r="O38" s="31"/>
      <c r="P38" s="29"/>
    </row>
    <row r="39" s="62" customFormat="true" ht="18" hidden="false" customHeight="true" outlineLevel="0" collapsed="false">
      <c r="A39" s="54"/>
      <c r="B39" s="0"/>
      <c r="C39" s="0"/>
      <c r="D39" s="0"/>
      <c r="E39" s="0"/>
      <c r="F39" s="0"/>
      <c r="G39" s="0"/>
      <c r="H39" s="0"/>
      <c r="I39" s="0"/>
      <c r="J39" s="0"/>
      <c r="K39" s="0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customFormat="false" ht="21.75" hidden="false" customHeight="true" outlineLevel="0" collapsed="false">
      <c r="A40" s="54"/>
      <c r="L40" s="1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s="17" customFormat="true" ht="18" hidden="false" customHeight="true" outlineLevel="0" collapsed="false">
      <c r="A41" s="54"/>
      <c r="B41" s="0"/>
      <c r="C41" s="0"/>
      <c r="D41" s="0"/>
      <c r="E41" s="0"/>
      <c r="F41" s="0"/>
      <c r="G41" s="0"/>
      <c r="H41" s="0"/>
      <c r="I41" s="0"/>
      <c r="J41" s="0"/>
      <c r="K41" s="0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21" customFormat="true" ht="19.5" hidden="false" customHeight="true" outlineLevel="0" collapsed="false">
      <c r="A42" s="54"/>
      <c r="B42" s="0"/>
      <c r="C42" s="0"/>
      <c r="D42" s="0"/>
      <c r="E42" s="0"/>
      <c r="F42" s="0"/>
      <c r="G42" s="0"/>
      <c r="H42" s="0"/>
      <c r="I42" s="0"/>
      <c r="J42" s="0"/>
      <c r="K42" s="0"/>
      <c r="L42" s="20"/>
      <c r="M42" s="20"/>
      <c r="N42" s="20"/>
      <c r="O42" s="20"/>
      <c r="P42" s="20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s="14" customFormat="true" ht="20.25" hidden="false" customHeight="true" outlineLevel="0" collapsed="false">
      <c r="A43" s="54"/>
      <c r="B43" s="0"/>
      <c r="C43" s="0"/>
      <c r="D43" s="0"/>
      <c r="E43" s="0"/>
      <c r="F43" s="0"/>
      <c r="G43" s="0"/>
      <c r="H43" s="0"/>
      <c r="I43" s="0"/>
      <c r="J43" s="0"/>
      <c r="K43" s="0"/>
      <c r="L43" s="31"/>
      <c r="M43" s="31"/>
      <c r="N43" s="31"/>
      <c r="O43" s="31"/>
      <c r="P43" s="29"/>
    </row>
    <row r="44" s="14" customFormat="true" ht="18.75" hidden="false" customHeight="true" outlineLevel="0" collapsed="false">
      <c r="A44" s="54"/>
      <c r="B44" s="0"/>
      <c r="C44" s="0"/>
      <c r="D44" s="0"/>
      <c r="E44" s="0"/>
      <c r="F44" s="0"/>
      <c r="G44" s="0"/>
      <c r="H44" s="0"/>
      <c r="I44" s="0"/>
      <c r="J44" s="0"/>
      <c r="K44" s="0"/>
      <c r="L44" s="31"/>
      <c r="M44" s="31"/>
      <c r="N44" s="31"/>
      <c r="O44" s="31"/>
      <c r="P44" s="29"/>
    </row>
    <row r="45" s="14" customFormat="true" ht="22.5" hidden="false" customHeight="true" outlineLevel="0" collapsed="false">
      <c r="A45" s="54"/>
      <c r="B45" s="0"/>
      <c r="C45" s="0"/>
      <c r="D45" s="0"/>
      <c r="E45" s="0"/>
      <c r="F45" s="0"/>
      <c r="G45" s="0"/>
      <c r="H45" s="0"/>
      <c r="I45" s="0"/>
      <c r="J45" s="0"/>
      <c r="K45" s="0"/>
      <c r="L45" s="31"/>
      <c r="M45" s="31"/>
      <c r="N45" s="31"/>
      <c r="O45" s="31"/>
      <c r="P45" s="29"/>
    </row>
    <row r="46" s="14" customFormat="true" ht="18.75" hidden="false" customHeight="true" outlineLevel="0" collapsed="false">
      <c r="A46" s="54"/>
      <c r="B46" s="0"/>
      <c r="C46" s="0"/>
      <c r="D46" s="0"/>
      <c r="E46" s="0"/>
      <c r="F46" s="0"/>
      <c r="G46" s="0"/>
      <c r="H46" s="0"/>
      <c r="I46" s="0"/>
      <c r="J46" s="0"/>
      <c r="K46" s="0"/>
      <c r="L46" s="31"/>
      <c r="M46" s="31"/>
      <c r="N46" s="31"/>
      <c r="O46" s="31"/>
      <c r="P46" s="29"/>
    </row>
    <row r="47" s="14" customFormat="tru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31"/>
      <c r="M47" s="31"/>
      <c r="N47" s="31"/>
      <c r="O47" s="31"/>
      <c r="P47" s="29"/>
    </row>
    <row r="48" s="14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31"/>
      <c r="M48" s="31"/>
      <c r="N48" s="31"/>
      <c r="O48" s="31"/>
      <c r="P48" s="29"/>
    </row>
    <row r="49" s="14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14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31"/>
      <c r="M50" s="31"/>
      <c r="N50" s="31"/>
      <c r="O50" s="31"/>
      <c r="P50" s="29"/>
    </row>
    <row r="51" s="14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31"/>
      <c r="M51" s="31"/>
      <c r="N51" s="31"/>
      <c r="O51" s="31"/>
      <c r="P51" s="29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s="62" customFormat="true" ht="3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</row>
    <row r="55" customFormat="false" ht="15.75" hidden="false" customHeight="true" outlineLevel="0" collapsed="false">
      <c r="A55" s="0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s="64" customFormat="true" ht="38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</row>
    <row r="57" customFormat="false" ht="25.5" hidden="false" customHeight="true" outlineLevel="0" collapsed="false">
      <c r="A57" s="0"/>
    </row>
    <row r="58" s="17" customFormat="true" ht="61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1" customFormat="true" ht="48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63.75" hidden="false" customHeight="true" outlineLevel="0" collapsed="false">
      <c r="A60" s="0"/>
    </row>
    <row r="61" customFormat="false" ht="81" hidden="false" customHeight="true" outlineLevel="0" collapsed="false">
      <c r="A61" s="0"/>
    </row>
    <row r="62" s="62" customFormat="true" ht="35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</row>
    <row r="63" customFormat="false" ht="15" hidden="false" customHeight="true" outlineLevel="0" collapsed="false">
      <c r="A63" s="0"/>
    </row>
    <row r="64" s="64" customFormat="true" ht="38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</row>
    <row r="65" customFormat="false" ht="18.75" hidden="false" customHeight="true" outlineLevel="0" collapsed="false">
      <c r="A65" s="0"/>
      <c r="L65" s="67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</row>
    <row r="66" customFormat="false" ht="15" hidden="false" customHeight="false" outlineLevel="0" collapsed="false">
      <c r="A66" s="0"/>
      <c r="L66" s="1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</row>
    <row r="67" customFormat="false" ht="18.75" hidden="false" customHeight="true" outlineLevel="0" collapsed="false">
      <c r="A67" s="0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  <c r="B83" s="66"/>
      <c r="C83" s="66"/>
      <c r="E83" s="66"/>
      <c r="F83" s="66"/>
      <c r="G83" s="66"/>
      <c r="H83" s="66"/>
      <c r="I83" s="66"/>
      <c r="J83" s="66"/>
      <c r="K83" s="66"/>
    </row>
    <row r="84" customFormat="false" ht="15" hidden="false" customHeight="false" outlineLevel="0" collapsed="false">
      <c r="A84" s="0"/>
      <c r="B84" s="66"/>
      <c r="C84" s="66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</sheetData>
  <mergeCells count="13">
    <mergeCell ref="B2:E2"/>
    <mergeCell ref="B3:C3"/>
    <mergeCell ref="B4:C4"/>
    <mergeCell ref="A5:K5"/>
    <mergeCell ref="A8:K8"/>
    <mergeCell ref="A17:K17"/>
    <mergeCell ref="B34:C34"/>
    <mergeCell ref="E34:K34"/>
    <mergeCell ref="B35:C35"/>
    <mergeCell ref="A59:K59"/>
    <mergeCell ref="B83:C83"/>
    <mergeCell ref="E83:K83"/>
    <mergeCell ref="B84:C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53:43Z</dcterms:created>
  <dc:creator>KOM</dc:creator>
  <dc:description/>
  <dc:language>en-US</dc:language>
  <cp:lastModifiedBy>Leon Vilk</cp:lastModifiedBy>
  <cp:lastPrinted>2025-01-03T13:38:48Z</cp:lastPrinted>
  <dcterms:modified xsi:type="dcterms:W3CDTF">2025-03-25T11:23:55Z</dcterms:modified>
  <cp:revision>0</cp:revision>
  <dc:subject/>
  <dc:title/>
</cp:coreProperties>
</file>