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KOMRAD d.o.o.</t>
  </si>
  <si>
    <t xml:space="preserve">Slatina, Kolodvorska 3, OIB: 9637643037</t>
  </si>
  <si>
    <t xml:space="preserve">U Slatini 16.12.2024.</t>
  </si>
  <si>
    <t xml:space="preserve">01-1325-1/24</t>
  </si>
  <si>
    <t xml:space="preserve">      PLAN GRADNJE KOMUNALNIH VODOPSKRBNIH GRAĐEVINA NA 
DISTRIBUTIVNOM PODRUČJU KOMRAD d.o.o. za razdoblje 2025. - 2028.g.</t>
  </si>
  <si>
    <t xml:space="preserve">r.br.</t>
  </si>
  <si>
    <t xml:space="preserve">Naziv investicije</t>
  </si>
  <si>
    <t xml:space="preserve">Vrijednost investicije (Eur)</t>
  </si>
  <si>
    <t xml:space="preserve">  Realizirano do 31.12. 2024. (Eur)</t>
  </si>
  <si>
    <t xml:space="preserve"> PLANIRANO  2025  (Eur)</t>
  </si>
  <si>
    <t xml:space="preserve"> PLANIRANO 2026  (Eur)</t>
  </si>
  <si>
    <t xml:space="preserve"> PLANIRANO 2027  (Eur)</t>
  </si>
  <si>
    <t xml:space="preserve"> PLANIRANO 2028  (Eur)</t>
  </si>
  <si>
    <t xml:space="preserve">Financiranje KOMRAD, JLS iz sredstava naknade za razvoj i proračuna</t>
  </si>
  <si>
    <t xml:space="preserve">Financiranje Hrv. Vode, Ministarstva, EU i ostali</t>
  </si>
  <si>
    <t xml:space="preserve">OPISI</t>
  </si>
  <si>
    <t xml:space="preserve">VODOOPSKRBA- PROJEKTIRANJE</t>
  </si>
  <si>
    <t xml:space="preserve">Novelacija projektne dokumntacije vodovoda Slatina-Ivanbrijeg-Golenić</t>
  </si>
  <si>
    <t xml:space="preserve">čeka se građ.dozvola</t>
  </si>
  <si>
    <t xml:space="preserve">Projektiranje vodovoda Gornje Viljevo - Donja Bukovica, s ishodovanjem lokacijske, građevinske i geodetskim elaboratom</t>
  </si>
  <si>
    <t xml:space="preserve">Izrada glavnog građ.projekta vodovoda za turist-rekreacijskog kompleksa </t>
  </si>
  <si>
    <t xml:space="preserve">Izrada Projektog rješenja NUSa za vodoopskrbni sustav</t>
  </si>
  <si>
    <t xml:space="preserve">Ukupno:</t>
  </si>
  <si>
    <t xml:space="preserve">VODOOPSKRBA- IZGRADNJA </t>
  </si>
  <si>
    <t xml:space="preserve">Izgradnja vodovoda Slatina-IvanBrijeg-Golenić</t>
  </si>
  <si>
    <t xml:space="preserve">Izgradnja vodovoda Novačka Đota- Zidine</t>
  </si>
  <si>
    <t xml:space="preserve">Izgradnja priključnog voda u Novoj Bukovici, ulica Vinogradska DN63 dužine 1100m</t>
  </si>
  <si>
    <t xml:space="preserve">Izgradnja burster stanice za podizanje tlaka u cjevovodu,Novoj Bukovici,  Vinogradska  ulica</t>
  </si>
  <si>
    <t xml:space="preserve"> radovi 18800 plus nadzor 500, ugovro o suf. Je 15500</t>
  </si>
  <si>
    <t xml:space="preserve">Izgradnja priključnog voda u Slatini, Tin Ujević - Sunčana ulica DN63 dužine 750m i burster stanice za podizanje tlaka u cjevovodu</t>
  </si>
  <si>
    <t xml:space="preserve">bit će dosta novca  ugovorom radovi 60+2.5 nadzor</t>
  </si>
  <si>
    <t xml:space="preserve">Investicije u smanjenje gubitaka, DMA zone, upravljanje zasunima…</t>
  </si>
  <si>
    <t xml:space="preserve">Izgradnja vodovoda Gornje Viljevo - Donja Bukovica</t>
  </si>
  <si>
    <t xml:space="preserve">Izgradnja vodopskrbnog sustava brdskog dijela Slatine</t>
  </si>
  <si>
    <t xml:space="preserve">Izrada NUSa za vodoopskrbni sustav</t>
  </si>
  <si>
    <t xml:space="preserve">Obnova opreme na vodocrpilištima</t>
  </si>
  <si>
    <t xml:space="preserve">Ugradnja novih zasuna na vodoopskrbnoj mreži </t>
  </si>
  <si>
    <t xml:space="preserve">Klorna stanica </t>
  </si>
  <si>
    <t xml:space="preserve">UKUPNO VODOOPSKRBA: </t>
  </si>
  <si>
    <t xml:space="preserve">sastavio:  </t>
  </si>
  <si>
    <t xml:space="preserve">Direktor: </t>
  </si>
  <si>
    <t xml:space="preserve">voditelj razvoja i održavanja vodnih građevina,  Leon Vilk</t>
  </si>
  <si>
    <t xml:space="preserve">Mr.sc. Mato Miličić dipl.ing.pol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1" s="4" customFormat="tru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9.5" hidden="false" customHeight="true" outlineLevel="0" collapsed="false">
      <c r="A2" s="1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3"/>
    </row>
    <row r="3" s="4" customFormat="true" ht="18.75" hidden="false" customHeight="true" outlineLevel="0" collapsed="false">
      <c r="A3" s="1"/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3"/>
    </row>
    <row r="4" s="4" customFormat="true" ht="15.75" hidden="false" customHeight="true" outlineLevel="0" collapsed="false">
      <c r="A4" s="1"/>
      <c r="B4" s="7" t="s">
        <v>3</v>
      </c>
      <c r="C4" s="7"/>
      <c r="D4" s="8"/>
      <c r="E4" s="8"/>
      <c r="F4" s="8"/>
      <c r="G4" s="8"/>
      <c r="H4" s="8"/>
      <c r="I4" s="8"/>
      <c r="J4" s="8"/>
      <c r="K4" s="8"/>
      <c r="L4" s="3"/>
    </row>
    <row r="5" s="4" customFormat="true" ht="58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</row>
    <row r="6" customFormat="false" ht="24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6" customFormat="true" ht="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</row>
    <row r="9" s="19" customFormat="true" ht="39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19" customFormat="true" ht="66" hidden="false" customHeight="true" outlineLevel="0" collapsed="false">
      <c r="A10" s="20" t="n">
        <v>1</v>
      </c>
      <c r="B10" s="11" t="s">
        <v>17</v>
      </c>
      <c r="C10" s="21" t="n">
        <v>9629.04</v>
      </c>
      <c r="D10" s="22" t="n">
        <v>6700</v>
      </c>
      <c r="E10" s="23" t="n">
        <f aca="false">C10-D10</f>
        <v>2929.04</v>
      </c>
      <c r="F10" s="23" t="n">
        <v>0</v>
      </c>
      <c r="G10" s="23" t="n">
        <v>0</v>
      </c>
      <c r="H10" s="23" t="n">
        <v>0</v>
      </c>
      <c r="I10" s="23" t="n">
        <f aca="false">C10*0.2</f>
        <v>1925.808</v>
      </c>
      <c r="J10" s="23" t="n">
        <f aca="false">C10*0.8</f>
        <v>7703.232</v>
      </c>
      <c r="K10" s="24" t="s">
        <v>18</v>
      </c>
      <c r="L10" s="25"/>
      <c r="M10" s="25"/>
      <c r="N10" s="25"/>
      <c r="O10" s="25"/>
      <c r="P10" s="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19" customFormat="true" ht="67.5" hidden="false" customHeight="true" outlineLevel="0" collapsed="false">
      <c r="A11" s="20" t="n">
        <v>3</v>
      </c>
      <c r="B11" s="11" t="s">
        <v>19</v>
      </c>
      <c r="C11" s="27" t="n">
        <v>21000</v>
      </c>
      <c r="D11" s="27" t="n">
        <v>0</v>
      </c>
      <c r="E11" s="23" t="n">
        <v>2870.96</v>
      </c>
      <c r="F11" s="23" t="n">
        <v>12000</v>
      </c>
      <c r="G11" s="23" t="n">
        <v>6129.04</v>
      </c>
      <c r="H11" s="23" t="n">
        <v>0</v>
      </c>
      <c r="I11" s="23" t="n">
        <f aca="false">C11*0.2</f>
        <v>4200</v>
      </c>
      <c r="J11" s="23" t="n">
        <f aca="false">C11*0.8</f>
        <v>16800</v>
      </c>
      <c r="K11" s="28"/>
      <c r="L11" s="25"/>
      <c r="M11" s="25"/>
      <c r="N11" s="25"/>
      <c r="O11" s="25"/>
      <c r="P11" s="2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41.25" hidden="false" customHeight="true" outlineLevel="0" collapsed="false">
      <c r="A12" s="20" t="n">
        <v>6</v>
      </c>
      <c r="B12" s="29" t="s">
        <v>20</v>
      </c>
      <c r="C12" s="30" t="n">
        <v>8000</v>
      </c>
      <c r="D12" s="31" t="n">
        <v>0</v>
      </c>
      <c r="E12" s="32" t="n">
        <v>0</v>
      </c>
      <c r="F12" s="32" t="n">
        <v>5000</v>
      </c>
      <c r="G12" s="23" t="n">
        <f aca="false">C12-F12-E12</f>
        <v>3000</v>
      </c>
      <c r="H12" s="32" t="n">
        <v>0</v>
      </c>
      <c r="I12" s="32" t="n">
        <f aca="false">C12</f>
        <v>8000</v>
      </c>
      <c r="J12" s="32" t="n">
        <v>0</v>
      </c>
      <c r="K12" s="33"/>
    </row>
    <row r="13" s="35" customFormat="true" ht="36" hidden="false" customHeight="true" outlineLevel="0" collapsed="false">
      <c r="A13" s="20" t="n">
        <v>7</v>
      </c>
      <c r="B13" s="29" t="s">
        <v>21</v>
      </c>
      <c r="C13" s="34" t="n">
        <v>60000</v>
      </c>
      <c r="D13" s="27" t="n">
        <v>0</v>
      </c>
      <c r="E13" s="23" t="n">
        <v>0</v>
      </c>
      <c r="F13" s="23" t="n">
        <v>50000</v>
      </c>
      <c r="G13" s="23" t="n">
        <v>10000</v>
      </c>
      <c r="H13" s="23" t="n">
        <v>0</v>
      </c>
      <c r="I13" s="23" t="n">
        <f aca="false">C13*0.2</f>
        <v>12000</v>
      </c>
      <c r="J13" s="23" t="n">
        <f aca="false">C13*0.8</f>
        <v>48000</v>
      </c>
      <c r="K13" s="28"/>
      <c r="L13" s="25"/>
      <c r="M13" s="25"/>
      <c r="N13" s="25"/>
      <c r="O13" s="25"/>
      <c r="P13" s="2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1" customFormat="true" ht="38.25" hidden="false" customHeight="true" outlineLevel="0" collapsed="false">
      <c r="A14" s="36"/>
      <c r="B14" s="37" t="s">
        <v>22</v>
      </c>
      <c r="C14" s="38" t="n">
        <f aca="false">SUM(C10:C13)</f>
        <v>98629.04</v>
      </c>
      <c r="D14" s="38" t="n">
        <f aca="false">SUM(D10:D13)</f>
        <v>6700</v>
      </c>
      <c r="E14" s="38" t="n">
        <f aca="false">SUM(E10:E13)</f>
        <v>5800</v>
      </c>
      <c r="F14" s="38" t="n">
        <f aca="false">SUM(F10:F13)</f>
        <v>67000</v>
      </c>
      <c r="G14" s="38" t="n">
        <f aca="false">SUM(G10:G13)</f>
        <v>19129.04</v>
      </c>
      <c r="H14" s="38" t="n">
        <f aca="false">SUM(H10:H13)</f>
        <v>0</v>
      </c>
      <c r="I14" s="38" t="n">
        <f aca="false">SUM(I10:I13)</f>
        <v>26125.808</v>
      </c>
      <c r="J14" s="38" t="n">
        <f aca="false">SUM(J10:J13)</f>
        <v>72503.232</v>
      </c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16" customFormat="true" ht="78.75" hidden="false" customHeight="true" outlineLevel="0" collapsed="false">
      <c r="A16" s="11" t="s">
        <v>5</v>
      </c>
      <c r="B16" s="11" t="s">
        <v>6</v>
      </c>
      <c r="C16" s="12" t="s">
        <v>7</v>
      </c>
      <c r="D16" s="12" t="s">
        <v>8</v>
      </c>
      <c r="E16" s="12" t="s">
        <v>9</v>
      </c>
      <c r="F16" s="13" t="s">
        <v>10</v>
      </c>
      <c r="G16" s="12" t="s">
        <v>11</v>
      </c>
      <c r="H16" s="12" t="s">
        <v>12</v>
      </c>
      <c r="I16" s="12" t="s">
        <v>13</v>
      </c>
      <c r="J16" s="12" t="s">
        <v>14</v>
      </c>
      <c r="K16" s="12" t="s">
        <v>1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5"/>
    </row>
    <row r="17" s="19" customFormat="true" ht="35.2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18"/>
      <c r="M17" s="18"/>
      <c r="N17" s="18"/>
      <c r="O17" s="18"/>
      <c r="P17" s="1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19" customFormat="true" ht="42.75" hidden="false" customHeight="true" outlineLevel="0" collapsed="false">
      <c r="A18" s="43" t="n">
        <v>1</v>
      </c>
      <c r="B18" s="44" t="s">
        <v>24</v>
      </c>
      <c r="C18" s="23" t="n">
        <v>600000</v>
      </c>
      <c r="D18" s="22" t="n">
        <v>0</v>
      </c>
      <c r="E18" s="23" t="n">
        <v>0</v>
      </c>
      <c r="F18" s="23" t="n">
        <v>250000</v>
      </c>
      <c r="G18" s="23" t="n">
        <v>250000</v>
      </c>
      <c r="H18" s="23" t="n">
        <v>100000</v>
      </c>
      <c r="I18" s="23" t="n">
        <f aca="false">C18*0.2</f>
        <v>120000</v>
      </c>
      <c r="J18" s="23" t="n">
        <f aca="false">C18*0.8</f>
        <v>480000</v>
      </c>
      <c r="K18" s="28"/>
      <c r="L18" s="25"/>
      <c r="M18" s="25"/>
      <c r="N18" s="25"/>
      <c r="O18" s="25"/>
      <c r="P18" s="2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9" customFormat="true" ht="36.75" hidden="false" customHeight="true" outlineLevel="0" collapsed="false">
      <c r="A19" s="43" t="n">
        <v>2</v>
      </c>
      <c r="B19" s="44" t="s">
        <v>25</v>
      </c>
      <c r="C19" s="23" t="n">
        <v>150000</v>
      </c>
      <c r="D19" s="22" t="n">
        <v>0</v>
      </c>
      <c r="E19" s="23" t="n">
        <v>0</v>
      </c>
      <c r="F19" s="23" t="n">
        <v>75000</v>
      </c>
      <c r="G19" s="45" t="n">
        <v>75000</v>
      </c>
      <c r="H19" s="45" t="n">
        <v>0</v>
      </c>
      <c r="I19" s="23" t="n">
        <f aca="false">C19*0.2</f>
        <v>30000</v>
      </c>
      <c r="J19" s="23" t="n">
        <f aca="false">C19*0.8</f>
        <v>120000</v>
      </c>
      <c r="K19" s="28"/>
      <c r="L19" s="25"/>
      <c r="M19" s="25"/>
      <c r="N19" s="25"/>
      <c r="O19" s="25"/>
      <c r="P19" s="2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9" customFormat="true" ht="63" hidden="false" customHeight="true" outlineLevel="0" collapsed="false">
      <c r="A20" s="43"/>
      <c r="B20" s="44" t="s">
        <v>26</v>
      </c>
      <c r="C20" s="23" t="n">
        <v>30000</v>
      </c>
      <c r="D20" s="22" t="n">
        <v>0</v>
      </c>
      <c r="E20" s="23" t="n">
        <v>10000</v>
      </c>
      <c r="F20" s="23" t="n">
        <v>20000</v>
      </c>
      <c r="G20" s="45" t="n">
        <v>0</v>
      </c>
      <c r="H20" s="45" t="n">
        <v>0</v>
      </c>
      <c r="I20" s="23" t="n">
        <f aca="false">C20*0.2</f>
        <v>6000</v>
      </c>
      <c r="J20" s="23" t="n">
        <f aca="false">C20*0.8</f>
        <v>24000</v>
      </c>
      <c r="K20" s="28"/>
      <c r="L20" s="25"/>
      <c r="M20" s="25"/>
      <c r="N20" s="25"/>
      <c r="O20" s="25"/>
      <c r="P20" s="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9" customFormat="true" ht="79.5" hidden="false" customHeight="true" outlineLevel="0" collapsed="false">
      <c r="A21" s="43" t="n">
        <v>3</v>
      </c>
      <c r="B21" s="44" t="s">
        <v>27</v>
      </c>
      <c r="C21" s="23" t="n">
        <v>19300</v>
      </c>
      <c r="D21" s="22" t="n">
        <v>10186.17</v>
      </c>
      <c r="E21" s="23" t="n">
        <f aca="false">C21-D21</f>
        <v>9113.83</v>
      </c>
      <c r="F21" s="23" t="n">
        <v>0</v>
      </c>
      <c r="G21" s="45" t="n">
        <v>0</v>
      </c>
      <c r="H21" s="45" t="n">
        <v>0</v>
      </c>
      <c r="I21" s="23" t="n">
        <f aca="false">C21*0.2</f>
        <v>3860</v>
      </c>
      <c r="J21" s="23" t="n">
        <f aca="false">C21*0.8</f>
        <v>15440</v>
      </c>
      <c r="K21" s="28" t="s">
        <v>28</v>
      </c>
      <c r="L21" s="25"/>
      <c r="M21" s="25"/>
      <c r="N21" s="25"/>
      <c r="O21" s="25"/>
      <c r="P21" s="2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9" customFormat="true" ht="79.5" hidden="false" customHeight="true" outlineLevel="0" collapsed="false">
      <c r="A22" s="43" t="n">
        <v>4</v>
      </c>
      <c r="B22" s="44" t="s">
        <v>29</v>
      </c>
      <c r="C22" s="23" t="n">
        <v>62500</v>
      </c>
      <c r="D22" s="22" t="n">
        <v>50822.72</v>
      </c>
      <c r="E22" s="23" t="n">
        <f aca="false">C22-D22</f>
        <v>11677.28</v>
      </c>
      <c r="F22" s="23" t="n">
        <v>0</v>
      </c>
      <c r="G22" s="45" t="n">
        <v>0</v>
      </c>
      <c r="H22" s="45" t="n">
        <v>0</v>
      </c>
      <c r="I22" s="23" t="n">
        <f aca="false">C22*0.2</f>
        <v>12500</v>
      </c>
      <c r="J22" s="23" t="n">
        <f aca="false">C22*0.8</f>
        <v>50000</v>
      </c>
      <c r="K22" s="28" t="s">
        <v>30</v>
      </c>
      <c r="L22" s="25"/>
      <c r="M22" s="25"/>
      <c r="N22" s="25"/>
      <c r="O22" s="25"/>
      <c r="P22" s="2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35" customFormat="true" ht="56.25" hidden="false" customHeight="true" outlineLevel="0" collapsed="false">
      <c r="A23" s="43" t="n">
        <v>6</v>
      </c>
      <c r="B23" s="46" t="s">
        <v>31</v>
      </c>
      <c r="C23" s="31" t="n">
        <v>700000</v>
      </c>
      <c r="D23" s="22" t="n">
        <v>0</v>
      </c>
      <c r="E23" s="23" t="n">
        <v>0</v>
      </c>
      <c r="F23" s="23" t="n">
        <v>200000</v>
      </c>
      <c r="G23" s="23" t="n">
        <v>300000</v>
      </c>
      <c r="H23" s="23" t="n">
        <v>200000</v>
      </c>
      <c r="I23" s="23" t="n">
        <f aca="false">C23*0.2</f>
        <v>140000</v>
      </c>
      <c r="J23" s="23" t="n">
        <f aca="false">C23*0.8</f>
        <v>560000</v>
      </c>
      <c r="K23" s="28"/>
      <c r="L23" s="25"/>
      <c r="M23" s="25"/>
      <c r="N23" s="25"/>
      <c r="O23" s="25"/>
      <c r="P23" s="2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5" customFormat="true" ht="40.5" hidden="false" customHeight="true" outlineLevel="0" collapsed="false">
      <c r="A24" s="43" t="n">
        <v>7</v>
      </c>
      <c r="B24" s="46" t="s">
        <v>32</v>
      </c>
      <c r="C24" s="47" t="n">
        <v>300000</v>
      </c>
      <c r="D24" s="22" t="n">
        <v>0</v>
      </c>
      <c r="E24" s="23" t="n">
        <v>0</v>
      </c>
      <c r="F24" s="23" t="n">
        <v>50000</v>
      </c>
      <c r="G24" s="23" t="n">
        <v>250000</v>
      </c>
      <c r="H24" s="23" t="n">
        <f aca="false">C24-F24-G24</f>
        <v>0</v>
      </c>
      <c r="I24" s="23" t="n">
        <f aca="false">C24*0.2</f>
        <v>60000</v>
      </c>
      <c r="J24" s="23" t="n">
        <f aca="false">C24*0.8</f>
        <v>240000</v>
      </c>
      <c r="K24" s="28"/>
      <c r="L24" s="25"/>
      <c r="M24" s="25"/>
      <c r="N24" s="25"/>
      <c r="O24" s="25"/>
      <c r="P24" s="2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35" customFormat="true" ht="39" hidden="false" customHeight="true" outlineLevel="0" collapsed="false">
      <c r="A25" s="43" t="n">
        <v>8</v>
      </c>
      <c r="B25" s="46" t="s">
        <v>33</v>
      </c>
      <c r="C25" s="31" t="n">
        <v>300000</v>
      </c>
      <c r="D25" s="22" t="n">
        <v>0</v>
      </c>
      <c r="E25" s="23" t="n">
        <v>0</v>
      </c>
      <c r="F25" s="23" t="n">
        <v>100000</v>
      </c>
      <c r="G25" s="23" t="n">
        <v>100000</v>
      </c>
      <c r="H25" s="23" t="n">
        <v>100000</v>
      </c>
      <c r="I25" s="23" t="n">
        <f aca="false">C25*0.2</f>
        <v>60000</v>
      </c>
      <c r="J25" s="23" t="n">
        <f aca="false">C25*0.8</f>
        <v>240000</v>
      </c>
      <c r="K25" s="28"/>
      <c r="L25" s="25"/>
      <c r="M25" s="25"/>
      <c r="N25" s="25"/>
      <c r="O25" s="25"/>
      <c r="P25" s="2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35" customFormat="true" ht="31.5" hidden="false" customHeight="true" outlineLevel="0" collapsed="false">
      <c r="A26" s="43" t="n">
        <v>9</v>
      </c>
      <c r="B26" s="46" t="s">
        <v>34</v>
      </c>
      <c r="C26" s="31" t="n">
        <v>500000</v>
      </c>
      <c r="D26" s="22" t="n">
        <v>0</v>
      </c>
      <c r="E26" s="23" t="n">
        <v>0</v>
      </c>
      <c r="F26" s="23" t="n">
        <v>100000</v>
      </c>
      <c r="G26" s="23" t="n">
        <v>150000</v>
      </c>
      <c r="H26" s="23" t="n">
        <v>250000</v>
      </c>
      <c r="I26" s="23" t="n">
        <f aca="false">C26*0.2</f>
        <v>100000</v>
      </c>
      <c r="J26" s="23" t="n">
        <f aca="false">C26*0.8</f>
        <v>400000</v>
      </c>
      <c r="K26" s="28"/>
      <c r="L26" s="25"/>
      <c r="M26" s="25"/>
      <c r="N26" s="25"/>
      <c r="O26" s="25"/>
      <c r="P26" s="2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30" hidden="false" customHeight="false" outlineLevel="0" collapsed="false">
      <c r="A27" s="43" t="n">
        <v>10</v>
      </c>
      <c r="B27" s="46" t="s">
        <v>35</v>
      </c>
      <c r="C27" s="31" t="n">
        <v>50000</v>
      </c>
      <c r="D27" s="31" t="n">
        <v>0</v>
      </c>
      <c r="E27" s="32" t="n">
        <v>0</v>
      </c>
      <c r="F27" s="32" t="n">
        <v>15000</v>
      </c>
      <c r="G27" s="32" t="n">
        <v>25000</v>
      </c>
      <c r="H27" s="23" t="n">
        <v>10000</v>
      </c>
      <c r="I27" s="23" t="n">
        <f aca="false">C27*0.2</f>
        <v>10000</v>
      </c>
      <c r="J27" s="23" t="n">
        <f aca="false">C27*0.8</f>
        <v>40000</v>
      </c>
      <c r="K27" s="33"/>
    </row>
    <row r="28" customFormat="false" ht="30" hidden="false" customHeight="false" outlineLevel="0" collapsed="false">
      <c r="A28" s="43" t="n">
        <v>11</v>
      </c>
      <c r="B28" s="46" t="s">
        <v>36</v>
      </c>
      <c r="C28" s="31" t="n">
        <v>30000</v>
      </c>
      <c r="D28" s="31" t="n">
        <v>0</v>
      </c>
      <c r="E28" s="32" t="n">
        <v>0</v>
      </c>
      <c r="F28" s="32" t="n">
        <v>10000</v>
      </c>
      <c r="G28" s="32" t="n">
        <v>10000</v>
      </c>
      <c r="H28" s="23" t="n">
        <v>10000</v>
      </c>
      <c r="I28" s="23" t="n">
        <f aca="false">C28*0.2</f>
        <v>6000</v>
      </c>
      <c r="J28" s="23" t="n">
        <f aca="false">C28*0.8</f>
        <v>24000</v>
      </c>
      <c r="K28" s="33"/>
    </row>
    <row r="29" customFormat="false" ht="27" hidden="false" customHeight="true" outlineLevel="0" collapsed="false">
      <c r="A29" s="48" t="n">
        <v>13</v>
      </c>
      <c r="B29" s="49" t="s">
        <v>37</v>
      </c>
      <c r="C29" s="32" t="n">
        <v>60000</v>
      </c>
      <c r="D29" s="32" t="n">
        <v>0</v>
      </c>
      <c r="E29" s="32" t="n">
        <v>30000</v>
      </c>
      <c r="F29" s="32" t="n">
        <v>30000</v>
      </c>
      <c r="G29" s="32" t="n">
        <v>0</v>
      </c>
      <c r="H29" s="32" t="n">
        <v>0</v>
      </c>
      <c r="I29" s="32" t="n">
        <f aca="false">C29*0.2</f>
        <v>12000</v>
      </c>
      <c r="J29" s="32" t="n">
        <f aca="false">C29*0.8</f>
        <v>48000</v>
      </c>
      <c r="K29" s="48"/>
    </row>
    <row r="30" s="14" customFormat="true" ht="38.25" hidden="false" customHeight="true" outlineLevel="0" collapsed="false">
      <c r="A30" s="50"/>
      <c r="B30" s="51" t="s">
        <v>22</v>
      </c>
      <c r="C30" s="52" t="n">
        <f aca="false">SUM(C18:C29)</f>
        <v>2801800</v>
      </c>
      <c r="D30" s="52" t="n">
        <f aca="false">SUM(D18:D28)</f>
        <v>61008.89</v>
      </c>
      <c r="E30" s="52" t="n">
        <f aca="false">SUM(E18:E29)</f>
        <v>60791.11</v>
      </c>
      <c r="F30" s="52" t="n">
        <f aca="false">SUM(F18:F28)</f>
        <v>820000</v>
      </c>
      <c r="G30" s="53" t="n">
        <f aca="false">SUM(G18:G28)</f>
        <v>1160000</v>
      </c>
      <c r="H30" s="52" t="n">
        <f aca="false">SUM(H18:H29)</f>
        <v>670000</v>
      </c>
      <c r="I30" s="52" t="n">
        <f aca="false">SUM(I18:I29)</f>
        <v>560360</v>
      </c>
      <c r="J30" s="52" t="n">
        <f aca="false">SUM(J18:J29)</f>
        <v>2241440</v>
      </c>
      <c r="K30" s="54"/>
    </row>
    <row r="32" customFormat="false" ht="15" hidden="false" customHeight="true" outlineLevel="0" collapsed="false">
      <c r="B32" s="55" t="s">
        <v>38</v>
      </c>
      <c r="C32" s="56" t="n">
        <f aca="false">C14+C30</f>
        <v>2900429.04</v>
      </c>
      <c r="D32" s="56" t="n">
        <f aca="false">D14+D30</f>
        <v>67708.89</v>
      </c>
      <c r="E32" s="56" t="n">
        <f aca="false">E14+E30</f>
        <v>66591.11</v>
      </c>
      <c r="F32" s="56" t="n">
        <f aca="false">F14+F30</f>
        <v>887000</v>
      </c>
      <c r="G32" s="56" t="n">
        <f aca="false">G14+G30</f>
        <v>1179129.04</v>
      </c>
      <c r="H32" s="56" t="n">
        <f aca="false">H14+H30</f>
        <v>670000</v>
      </c>
      <c r="I32" s="56" t="n">
        <f aca="false">I14+I30</f>
        <v>586485.808</v>
      </c>
      <c r="J32" s="56" t="n">
        <f aca="false">J14+J30</f>
        <v>2313943.232</v>
      </c>
    </row>
    <row r="33" customFormat="false" ht="15" hidden="false" customHeight="false" outlineLevel="0" collapsed="false">
      <c r="B33" s="55"/>
      <c r="C33" s="56"/>
      <c r="D33" s="56"/>
      <c r="E33" s="56"/>
      <c r="F33" s="56"/>
      <c r="G33" s="56"/>
      <c r="H33" s="56"/>
      <c r="I33" s="56"/>
      <c r="J33" s="56"/>
    </row>
    <row r="34" customFormat="false" ht="15" hidden="false" customHeight="false" outlineLevel="0" collapsed="false">
      <c r="B34" s="55"/>
      <c r="C34" s="56"/>
      <c r="D34" s="56"/>
      <c r="E34" s="56"/>
      <c r="F34" s="56"/>
      <c r="G34" s="56"/>
      <c r="H34" s="56"/>
      <c r="I34" s="56"/>
      <c r="J34" s="56"/>
    </row>
    <row r="36" customFormat="false" ht="15" hidden="false" customHeight="true" outlineLevel="0" collapsed="false">
      <c r="B36" s="57" t="s">
        <v>39</v>
      </c>
      <c r="C36" s="57"/>
      <c r="D36" s="58"/>
      <c r="E36" s="59" t="s">
        <v>40</v>
      </c>
      <c r="F36" s="59"/>
      <c r="G36" s="59"/>
      <c r="H36" s="59"/>
      <c r="I36" s="59"/>
      <c r="J36" s="59"/>
      <c r="K36" s="59"/>
    </row>
    <row r="37" customFormat="false" ht="32.25" hidden="false" customHeight="true" outlineLevel="0" collapsed="false">
      <c r="B37" s="57" t="s">
        <v>41</v>
      </c>
      <c r="C37" s="57"/>
      <c r="D37" s="58"/>
      <c r="E37" s="58"/>
      <c r="F37" s="58"/>
      <c r="G37" s="58"/>
      <c r="H37" s="58"/>
      <c r="I37" s="60" t="s">
        <v>42</v>
      </c>
      <c r="J37" s="58"/>
      <c r="K37" s="58"/>
    </row>
  </sheetData>
  <mergeCells count="18">
    <mergeCell ref="B2:E2"/>
    <mergeCell ref="B3:C3"/>
    <mergeCell ref="B4:C4"/>
    <mergeCell ref="A5:K5"/>
    <mergeCell ref="A9:K9"/>
    <mergeCell ref="A17:K1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B36:C36"/>
    <mergeCell ref="E36:K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32:49Z</dcterms:created>
  <dc:creator>Antun Srbić</dc:creator>
  <dc:description/>
  <dc:language>en-US</dc:language>
  <cp:lastModifiedBy>Leon Vilk</cp:lastModifiedBy>
  <cp:lastPrinted>2025-01-03T10:58:57Z</cp:lastPrinted>
  <dcterms:modified xsi:type="dcterms:W3CDTF">2025-03-25T11:25:22Z</dcterms:modified>
  <cp:revision>0</cp:revision>
  <dc:subject/>
  <dc:title/>
</cp:coreProperties>
</file>